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2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7.15002958</v>
      </c>
      <c r="D8" s="19" t="n">
        <v>2059.546759872</v>
      </c>
      <c r="E8" s="19" t="n">
        <v>2151.085697865</v>
      </c>
      <c r="F8" s="19" t="n">
        <v>2089.91858635</v>
      </c>
      <c r="G8" s="19" t="n">
        <v>2211.243629116</v>
      </c>
      <c r="H8" s="19" t="n">
        <v>2248.03592244</v>
      </c>
      <c r="I8" s="19" t="n">
        <v>2142.4956725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05.8445945</v>
      </c>
      <c r="D9" s="19" t="n">
        <v>1935.548568111</v>
      </c>
      <c r="E9" s="19" t="n">
        <v>2031.15030901</v>
      </c>
      <c r="F9" s="19" t="n">
        <v>1995.912519125</v>
      </c>
      <c r="G9" s="19" t="n">
        <v>2110.256889398</v>
      </c>
      <c r="H9" s="19" t="n">
        <v>2111.79447185</v>
      </c>
      <c r="I9" s="19" t="n">
        <v>2020.19411771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01.139356</v>
      </c>
      <c r="D11" s="19" t="n">
        <v>1126.932213</v>
      </c>
      <c r="E11" s="19" t="n">
        <v>1349.563641</v>
      </c>
      <c r="F11" s="19" t="n">
        <v>1158.45915</v>
      </c>
      <c r="G11" s="19" t="n">
        <v>1372.039636</v>
      </c>
      <c r="H11" s="19" t="n">
        <v>1143.466242</v>
      </c>
      <c r="I11" s="19" t="n">
        <v>1396.28551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85.693226</v>
      </c>
      <c r="D13" s="19" t="n">
        <v>1066.305327</v>
      </c>
      <c r="E13" s="19" t="n">
        <v>1472.379693</v>
      </c>
      <c r="F13" s="19" t="n">
        <v>1133.076849</v>
      </c>
      <c r="G13" s="19" t="n">
        <v>1336.646941</v>
      </c>
      <c r="H13" s="19" t="n">
        <v>1108.082384</v>
      </c>
      <c r="I13" s="19" t="n">
        <v>1314.8031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28595653142514</v>
      </c>
      <c r="D14" s="20" t="n">
        <v>-5.37981657642082</v>
      </c>
      <c r="E14" s="20" t="n">
        <v>9.10042685419384</v>
      </c>
      <c r="F14" s="20" t="n">
        <v>-2.1910397962673</v>
      </c>
      <c r="G14" s="20" t="n">
        <v>-2.57956797102325</v>
      </c>
      <c r="H14" s="20" t="n">
        <v>-3.0944383577176</v>
      </c>
      <c r="I14" s="20" t="n">
        <v>-5.8356541152482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32.466857</v>
      </c>
      <c r="D15" s="19" t="n">
        <v>1047.651535</v>
      </c>
      <c r="E15" s="19" t="n">
        <v>1451.082111</v>
      </c>
      <c r="F15" s="19" t="n">
        <v>1164.571695</v>
      </c>
      <c r="G15" s="19" t="n">
        <v>1455.722367</v>
      </c>
      <c r="H15" s="19" t="n">
        <v>1188.682367</v>
      </c>
      <c r="I15" s="19" t="n">
        <v>1444.05282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60814874173518</v>
      </c>
      <c r="D16" s="20" t="n">
        <v>-7.03508845389621</v>
      </c>
      <c r="E16" s="20" t="n">
        <v>7.52231809718709</v>
      </c>
      <c r="F16" s="20" t="n">
        <v>0.527644414565691</v>
      </c>
      <c r="G16" s="20" t="n">
        <v>6.09914821731871</v>
      </c>
      <c r="H16" s="20" t="n">
        <v>3.95430344501593</v>
      </c>
      <c r="I16" s="20" t="n">
        <v>3.4210274729105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14.159362</v>
      </c>
      <c r="D17" s="19" t="n">
        <v>908.296262</v>
      </c>
      <c r="E17" s="19" t="n">
        <v>1291.070288</v>
      </c>
      <c r="F17" s="19" t="n">
        <v>1034.335044</v>
      </c>
      <c r="G17" s="19" t="n">
        <v>1280.007021</v>
      </c>
      <c r="H17" s="19" t="n">
        <v>1060.239052</v>
      </c>
      <c r="I17" s="19" t="n">
        <v>1284.23696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24145733511373</v>
      </c>
      <c r="D18" s="20" t="n">
        <v>-19.4009851238497</v>
      </c>
      <c r="E18" s="20" t="n">
        <v>-4.33424191516138</v>
      </c>
      <c r="F18" s="20" t="n">
        <v>-10.7145863537786</v>
      </c>
      <c r="G18" s="20" t="n">
        <v>-6.70772276435898</v>
      </c>
      <c r="H18" s="20" t="n">
        <v>-7.27849996292239</v>
      </c>
      <c r="I18" s="20" t="n">
        <v>-8.0247589018708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27.031211</v>
      </c>
      <c r="D19" s="19" t="n">
        <v>1020.045902</v>
      </c>
      <c r="E19" s="19" t="n">
        <v>1430.374462</v>
      </c>
      <c r="F19" s="19" t="n">
        <v>1178.168076</v>
      </c>
      <c r="G19" s="19" t="n">
        <v>1429.666453</v>
      </c>
      <c r="H19" s="19" t="n">
        <v>1181.55639</v>
      </c>
      <c r="I19" s="19" t="n">
        <v>1455.28434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15560791265923</v>
      </c>
      <c r="D20" s="20" t="n">
        <v>-9.48471520886413</v>
      </c>
      <c r="E20" s="20" t="n">
        <v>5.98792221018349</v>
      </c>
      <c r="F20" s="20" t="n">
        <v>1.70130522081853</v>
      </c>
      <c r="G20" s="20" t="n">
        <v>4.20008398357962</v>
      </c>
      <c r="H20" s="20" t="n">
        <v>3.33111259440224</v>
      </c>
      <c r="I20" s="20" t="n">
        <v>4.2254133163093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39.798943105</v>
      </c>
      <c r="D25" s="19" t="n">
        <v>1984.378484739</v>
      </c>
      <c r="E25" s="19" t="n">
        <v>1959.37372505</v>
      </c>
      <c r="F25" s="19" t="n">
        <v>1949.43455175</v>
      </c>
      <c r="G25" s="19" t="n">
        <v>2050.659813736</v>
      </c>
      <c r="H25" s="19" t="n">
        <v>2070.9049396</v>
      </c>
      <c r="I25" s="19" t="n">
        <v>1983.36788413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85.08700288</v>
      </c>
      <c r="D26" s="19" t="n">
        <v>1898.337855357</v>
      </c>
      <c r="E26" s="19" t="n">
        <v>1926.333307905</v>
      </c>
      <c r="F26" s="19" t="n">
        <v>1857.080446375</v>
      </c>
      <c r="G26" s="19" t="n">
        <v>1921.38107858</v>
      </c>
      <c r="H26" s="19" t="n">
        <v>1953.46479692</v>
      </c>
      <c r="I26" s="19" t="n">
        <v>1879.9332655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00.961824</v>
      </c>
      <c r="D28" s="19" t="n">
        <v>1285.741057</v>
      </c>
      <c r="E28" s="19" t="n">
        <v>1216.253222</v>
      </c>
      <c r="F28" s="19" t="n">
        <v>1282.062236</v>
      </c>
      <c r="G28" s="19" t="n">
        <v>1158.959785</v>
      </c>
      <c r="H28" s="19" t="n">
        <v>1343.505235</v>
      </c>
      <c r="I28" s="19" t="n">
        <v>1397.85562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50.949336</v>
      </c>
      <c r="D30" s="19" t="n">
        <v>1153.602293</v>
      </c>
      <c r="E30" s="19" t="n">
        <v>1120.762968</v>
      </c>
      <c r="F30" s="19" t="n">
        <v>1131.581158</v>
      </c>
      <c r="G30" s="19" t="n">
        <v>1115.614658</v>
      </c>
      <c r="H30" s="19" t="n">
        <v>1255.608758</v>
      </c>
      <c r="I30" s="19" t="n">
        <v>1336.24052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84427022202921</v>
      </c>
      <c r="D31" s="20" t="n">
        <v>-10.277245428276</v>
      </c>
      <c r="E31" s="20" t="n">
        <v>-7.85118199670431</v>
      </c>
      <c r="F31" s="20" t="n">
        <v>-11.7374237985121</v>
      </c>
      <c r="G31" s="20" t="n">
        <v>-3.74000267835006</v>
      </c>
      <c r="H31" s="20" t="n">
        <v>-6.54232486113089</v>
      </c>
      <c r="I31" s="20" t="n">
        <v>-4.4078303834791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86.63134</v>
      </c>
      <c r="D32" s="19" t="n">
        <v>1185.573654</v>
      </c>
      <c r="E32" s="19" t="n">
        <v>1204.438185</v>
      </c>
      <c r="F32" s="19" t="n">
        <v>1141.23421</v>
      </c>
      <c r="G32" s="19" t="n">
        <v>1176.248709</v>
      </c>
      <c r="H32" s="19" t="n">
        <v>1313.326912</v>
      </c>
      <c r="I32" s="19" t="n">
        <v>1432.87320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1015299400515</v>
      </c>
      <c r="D33" s="20" t="n">
        <v>-7.79063579362698</v>
      </c>
      <c r="E33" s="20" t="n">
        <v>-0.971429040127967</v>
      </c>
      <c r="F33" s="20" t="n">
        <v>-10.9844921756201</v>
      </c>
      <c r="G33" s="20" t="n">
        <v>1.49176220122253</v>
      </c>
      <c r="H33" s="20" t="n">
        <v>-2.24623784216219</v>
      </c>
      <c r="I33" s="20" t="n">
        <v>2.5050923964303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11.66425</v>
      </c>
      <c r="D34" s="19" t="n">
        <v>1045.696722</v>
      </c>
      <c r="E34" s="19" t="n">
        <v>1013.984234</v>
      </c>
      <c r="F34" s="19" t="n">
        <v>990.128591</v>
      </c>
      <c r="G34" s="19" t="n">
        <v>997.37921</v>
      </c>
      <c r="H34" s="19" t="n">
        <v>1126.416629</v>
      </c>
      <c r="I34" s="19" t="n">
        <v>1232.46870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5505863821566</v>
      </c>
      <c r="D35" s="20" t="n">
        <v>-18.6697262013311</v>
      </c>
      <c r="E35" s="20" t="n">
        <v>-16.6304996641563</v>
      </c>
      <c r="F35" s="20" t="n">
        <v>-22.7706297559177</v>
      </c>
      <c r="G35" s="20" t="n">
        <v>-13.9418620983471</v>
      </c>
      <c r="H35" s="20" t="n">
        <v>-16.1583744033569</v>
      </c>
      <c r="I35" s="20" t="n">
        <v>-11.831473431434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44.33388</v>
      </c>
      <c r="D36" s="19" t="n">
        <v>1170.821078</v>
      </c>
      <c r="E36" s="19" t="n">
        <v>1183.006687</v>
      </c>
      <c r="F36" s="19" t="n">
        <v>1129.891185</v>
      </c>
      <c r="G36" s="19" t="n">
        <v>1143.881576</v>
      </c>
      <c r="H36" s="19" t="n">
        <v>1322.228296</v>
      </c>
      <c r="I36" s="19" t="n">
        <v>1427.61773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4.35277522793782</v>
      </c>
      <c r="D37" s="20" t="n">
        <v>-8.93803448014183</v>
      </c>
      <c r="E37" s="20" t="n">
        <v>-2.73352081611176</v>
      </c>
      <c r="F37" s="20" t="n">
        <v>-11.8692405662591</v>
      </c>
      <c r="G37" s="20" t="n">
        <v>-1.30101226937741</v>
      </c>
      <c r="H37" s="20" t="n">
        <v>-1.58368858160795</v>
      </c>
      <c r="I37" s="20" t="n">
        <v>2.1291263880494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45.703125</v>
      </c>
      <c r="F7" s="9"/>
      <c r="G7" s="13"/>
      <c r="H7" s="9"/>
      <c r="I7" s="26" t="n">
        <v>4425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7.438965</v>
      </c>
      <c r="F8" s="9"/>
      <c r="G8" s="13"/>
      <c r="H8" s="9"/>
      <c r="I8" s="26" t="n">
        <v>4425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27712</v>
      </c>
      <c r="E13" s="9"/>
      <c r="F13" s="26" t="n">
        <v>4425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25347</v>
      </c>
      <c r="E14" s="9"/>
      <c r="F14" s="26" t="n">
        <v>4425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4369</v>
      </c>
      <c r="E19" s="27" t="n">
        <v>0.60092</v>
      </c>
      <c r="F19" s="27" t="n">
        <v>0.34189</v>
      </c>
      <c r="G19" s="27" t="n">
        <v>0.3589</v>
      </c>
      <c r="H19" s="27" t="n">
        <v>0.46377</v>
      </c>
      <c r="I19" s="27" t="n">
        <v>0.39348</v>
      </c>
      <c r="J19" s="27" t="n">
        <v>0.3361</v>
      </c>
      <c r="K19" s="27" t="n">
        <v>0.37723</v>
      </c>
      <c r="L19" s="27" t="n">
        <v>0.60825</v>
      </c>
      <c r="M19" s="27" t="n">
        <v>0.6217</v>
      </c>
      <c r="N19" s="27" t="n">
        <v>0.41449</v>
      </c>
      <c r="O19" s="27" t="n">
        <v>0.63574</v>
      </c>
      <c r="P19" s="27" t="n">
        <v>0.38591</v>
      </c>
      <c r="Q19" s="27" t="n">
        <v>0.4115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4368</v>
      </c>
      <c r="E20" s="27" t="n">
        <v>0.50278</v>
      </c>
      <c r="F20" s="27" t="n">
        <v>0.52096</v>
      </c>
      <c r="G20" s="27" t="n">
        <v>0.47319</v>
      </c>
      <c r="H20" s="27" t="n">
        <v>0.66198</v>
      </c>
      <c r="I20" s="27" t="n">
        <v>0.51048</v>
      </c>
      <c r="J20" s="27" t="n">
        <v>0.49968</v>
      </c>
      <c r="K20" s="27" t="n">
        <v>0.48293</v>
      </c>
      <c r="L20" s="27" t="n">
        <v>0.51404</v>
      </c>
      <c r="M20" s="27" t="n">
        <v>0.53069</v>
      </c>
      <c r="N20" s="27" t="n">
        <v>0.48935</v>
      </c>
      <c r="O20" s="27" t="n">
        <v>0.5222</v>
      </c>
      <c r="P20" s="27" t="n">
        <v>0.50431</v>
      </c>
      <c r="Q20" s="27" t="n">
        <v>0.5432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3501</v>
      </c>
      <c r="H7" s="27" t="n">
        <v>0.66669</v>
      </c>
      <c r="I7" s="27" t="n">
        <v>0.69754</v>
      </c>
      <c r="J7" s="27" t="n">
        <v>0.70302</v>
      </c>
      <c r="K7" s="27" t="n">
        <v>0.7186</v>
      </c>
      <c r="L7" s="27" t="n">
        <v>0.72661</v>
      </c>
      <c r="M7" s="27" t="n">
        <v>0.7508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9155</v>
      </c>
      <c r="H8" s="27" t="n">
        <v>0.61823</v>
      </c>
      <c r="I8" s="27" t="n">
        <v>0.65591</v>
      </c>
      <c r="J8" s="27" t="n">
        <v>0.67341</v>
      </c>
      <c r="K8" s="27" t="n">
        <v>0.71427</v>
      </c>
      <c r="L8" s="27" t="n">
        <v>0.67898</v>
      </c>
      <c r="M8" s="27" t="n">
        <v>0.7102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4266</v>
      </c>
      <c r="H9" s="27" t="n">
        <v>0.85828</v>
      </c>
      <c r="I9" s="27" t="n">
        <v>0.82106</v>
      </c>
      <c r="J9" s="27" t="n">
        <v>0.79519</v>
      </c>
      <c r="K9" s="27" t="n">
        <v>0.837</v>
      </c>
      <c r="L9" s="27" t="n">
        <v>0.82654</v>
      </c>
      <c r="M9" s="27" t="n">
        <v>0.835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4376</v>
      </c>
      <c r="H10" s="27" t="n">
        <v>0.70852</v>
      </c>
      <c r="I10" s="27" t="n">
        <v>0.77057</v>
      </c>
      <c r="J10" s="27" t="n">
        <v>0.78173</v>
      </c>
      <c r="K10" s="27" t="n">
        <v>0.74606</v>
      </c>
      <c r="L10" s="27" t="n">
        <v>0.77764</v>
      </c>
      <c r="M10" s="27" t="n">
        <v>0.8090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228</v>
      </c>
      <c r="H11" s="27" t="n">
        <v>0.09162</v>
      </c>
      <c r="I11" s="27" t="n">
        <v>0.10445</v>
      </c>
      <c r="J11" s="27" t="n">
        <v>0.29092</v>
      </c>
      <c r="K11" s="27" t="n">
        <v>0.2344</v>
      </c>
      <c r="L11" s="27" t="n">
        <v>0.22485</v>
      </c>
      <c r="M11" s="27" t="n">
        <v>0.0644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982</v>
      </c>
      <c r="H12" s="27" t="n">
        <v>0.08553</v>
      </c>
      <c r="I12" s="27" t="n">
        <v>0.08407</v>
      </c>
      <c r="J12" s="27" t="n">
        <v>0.28982</v>
      </c>
      <c r="K12" s="27" t="n">
        <v>0.23289</v>
      </c>
      <c r="L12" s="27" t="n">
        <v>0.2238</v>
      </c>
      <c r="M12" s="27" t="n">
        <v>0.0641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76</v>
      </c>
      <c r="H13" s="27" t="n">
        <v>12.103</v>
      </c>
      <c r="I13" s="27" t="n">
        <v>12.775</v>
      </c>
      <c r="J13" s="27" t="n">
        <v>13.405</v>
      </c>
      <c r="K13" s="27" t="n">
        <v>12.676</v>
      </c>
      <c r="L13" s="27" t="n">
        <v>12.871</v>
      </c>
      <c r="M13" s="27" t="n">
        <v>12.53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65</v>
      </c>
      <c r="H14" s="27" t="n">
        <v>12.084</v>
      </c>
      <c r="I14" s="27" t="n">
        <v>12.696</v>
      </c>
      <c r="J14" s="27" t="n">
        <v>13.307</v>
      </c>
      <c r="K14" s="27" t="n">
        <v>12.612</v>
      </c>
      <c r="L14" s="27" t="n">
        <v>12.826</v>
      </c>
      <c r="M14" s="27" t="n">
        <v>12.55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45</v>
      </c>
      <c r="H15" s="27" t="n">
        <v>11.589</v>
      </c>
      <c r="I15" s="27" t="n">
        <v>12.267</v>
      </c>
      <c r="J15" s="27" t="n">
        <v>12.459</v>
      </c>
      <c r="K15" s="27" t="n">
        <v>11.792</v>
      </c>
      <c r="L15" s="27" t="n">
        <v>12.059</v>
      </c>
      <c r="M15" s="27" t="n">
        <v>12.13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479</v>
      </c>
      <c r="H16" s="27" t="n">
        <v>11.626</v>
      </c>
      <c r="I16" s="27" t="n">
        <v>12.205</v>
      </c>
      <c r="J16" s="27" t="n">
        <v>12.468</v>
      </c>
      <c r="K16" s="27" t="n">
        <v>11.833</v>
      </c>
      <c r="L16" s="27" t="n">
        <v>12.087</v>
      </c>
      <c r="M16" s="27" t="n">
        <v>12.17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6215</v>
      </c>
      <c r="H17" s="27" t="n">
        <v>11.85116</v>
      </c>
      <c r="I17" s="27" t="n">
        <v>12.49754</v>
      </c>
      <c r="J17" s="27" t="n">
        <v>12.89563</v>
      </c>
      <c r="K17" s="27" t="n">
        <v>12.20662</v>
      </c>
      <c r="L17" s="27" t="n">
        <v>12.44069</v>
      </c>
      <c r="M17" s="27" t="n">
        <v>12.3420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3641</v>
      </c>
      <c r="H18" s="27" t="n">
        <v>11.83684</v>
      </c>
      <c r="I18" s="27" t="n">
        <v>12.49701</v>
      </c>
      <c r="J18" s="27" t="n">
        <v>12.89351</v>
      </c>
      <c r="K18" s="27" t="n">
        <v>12.20833</v>
      </c>
      <c r="L18" s="27" t="n">
        <v>12.43422</v>
      </c>
      <c r="M18" s="27" t="n">
        <v>12.3478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0564</v>
      </c>
      <c r="H19" s="32" t="n">
        <v>47.6135</v>
      </c>
      <c r="I19" s="32" t="n">
        <v>50.1438</v>
      </c>
      <c r="J19" s="32" t="n">
        <v>51.6915</v>
      </c>
      <c r="K19" s="32" t="n">
        <v>48.9654</v>
      </c>
      <c r="L19" s="32" t="n">
        <v>49.7482</v>
      </c>
      <c r="M19" s="32" t="n">
        <v>49.320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6627</v>
      </c>
      <c r="H20" s="32" t="n">
        <v>47.5007</v>
      </c>
      <c r="I20" s="32" t="n">
        <v>50.0431</v>
      </c>
      <c r="J20" s="32" t="n">
        <v>51.6676</v>
      </c>
      <c r="K20" s="32" t="n">
        <v>48.8801</v>
      </c>
      <c r="L20" s="32" t="n">
        <v>49.8241</v>
      </c>
      <c r="M20" s="32" t="n">
        <v>49.475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5508</v>
      </c>
      <c r="H21" s="32" t="n">
        <v>47.3707</v>
      </c>
      <c r="I21" s="32" t="n">
        <v>49.9894</v>
      </c>
      <c r="J21" s="32" t="n">
        <v>51.5609</v>
      </c>
      <c r="K21" s="32" t="n">
        <v>48.8496</v>
      </c>
      <c r="L21" s="32" t="n">
        <v>49.7692</v>
      </c>
      <c r="M21" s="32" t="n">
        <v>49.391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7022</v>
      </c>
      <c r="H22" s="27" t="n">
        <v>1.057534</v>
      </c>
      <c r="I22" s="27" t="n">
        <v>1.052704</v>
      </c>
      <c r="J22" s="27" t="n">
        <v>1.093433</v>
      </c>
      <c r="K22" s="27" t="n">
        <v>1.065935</v>
      </c>
      <c r="L22" s="27" t="n">
        <v>1.06124</v>
      </c>
      <c r="M22" s="27" t="n">
        <v>1.08896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8291</v>
      </c>
      <c r="H23" s="27" t="n">
        <v>1.050308</v>
      </c>
      <c r="I23" s="27" t="n">
        <v>1.045628</v>
      </c>
      <c r="J23" s="27" t="n">
        <v>1.087594</v>
      </c>
      <c r="K23" s="27" t="n">
        <v>1.058466</v>
      </c>
      <c r="L23" s="27" t="n">
        <v>1.05518</v>
      </c>
      <c r="M23" s="27" t="n">
        <v>1.08366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1031</v>
      </c>
      <c r="H24" s="27" t="n">
        <v>1.104924</v>
      </c>
      <c r="I24" s="27" t="n">
        <v>1.104021</v>
      </c>
      <c r="J24" s="27" t="n">
        <v>1.082965</v>
      </c>
      <c r="K24" s="27" t="n">
        <v>1.092258</v>
      </c>
      <c r="L24" s="27" t="n">
        <v>1.102666</v>
      </c>
      <c r="M24" s="27" t="n">
        <v>1.10150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7657</v>
      </c>
      <c r="H25" s="27" t="n">
        <v>1.081668</v>
      </c>
      <c r="I25" s="27" t="n">
        <v>1.09339</v>
      </c>
      <c r="J25" s="27" t="n">
        <v>1.083189</v>
      </c>
      <c r="K25" s="27" t="n">
        <v>1.079247</v>
      </c>
      <c r="L25" s="27" t="n">
        <v>1.095051</v>
      </c>
      <c r="M25" s="27" t="n">
        <v>1.09201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8785</v>
      </c>
      <c r="H26" s="27" t="n">
        <v>0.355754</v>
      </c>
      <c r="I26" s="27" t="n">
        <v>0.353914</v>
      </c>
      <c r="J26" s="27" t="n">
        <v>0.363331</v>
      </c>
      <c r="K26" s="27" t="n">
        <v>0.351914</v>
      </c>
      <c r="L26" s="27" t="n">
        <v>0.345742</v>
      </c>
      <c r="M26" s="27" t="n">
        <v>0.36428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2727</v>
      </c>
      <c r="H27" s="27" t="n">
        <v>0.324178</v>
      </c>
      <c r="I27" s="27" t="n">
        <v>0.326842</v>
      </c>
      <c r="J27" s="27" t="n">
        <v>0.341729</v>
      </c>
      <c r="K27" s="27" t="n">
        <v>0.326456</v>
      </c>
      <c r="L27" s="27" t="n">
        <v>0.326164</v>
      </c>
      <c r="M27" s="27" t="n">
        <v>0.33959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2847</v>
      </c>
      <c r="H28" s="27" t="n">
        <v>0.411184</v>
      </c>
      <c r="I28" s="27" t="n">
        <v>0.413495</v>
      </c>
      <c r="J28" s="27" t="n">
        <v>0.377286</v>
      </c>
      <c r="K28" s="27" t="n">
        <v>0.388253</v>
      </c>
      <c r="L28" s="27" t="n">
        <v>0.389936</v>
      </c>
      <c r="M28" s="27" t="n">
        <v>0.39432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1292</v>
      </c>
      <c r="H29" s="27" t="n">
        <v>0.379467</v>
      </c>
      <c r="I29" s="27" t="n">
        <v>0.390857</v>
      </c>
      <c r="J29" s="27" t="n">
        <v>0.376624</v>
      </c>
      <c r="K29" s="27" t="n">
        <v>0.369024</v>
      </c>
      <c r="L29" s="27" t="n">
        <v>0.376201</v>
      </c>
      <c r="M29" s="27" t="n">
        <v>0.37501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